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5 Weightings" sheetId="1" state="visible" r:id="rId2"/>
    <sheet name="Example" sheetId="2" state="visible" r:id="rId3"/>
  </sheets>
  <definedNames>
    <definedName function="false" hidden="false" localSheetId="0" name="_xlnm.Print_Area" vbProcedure="false">'Version 5 Weightings'!$B$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CEEQUAL for Projects Version 5 International Edition - Environmental and Social Weightings Survey</t>
  </si>
  <si>
    <t xml:space="preserve">Instructions</t>
  </si>
  <si>
    <t xml:space="preserve">A completed example is shown on the 'Example' tab below.</t>
  </si>
  <si>
    <t xml:space="preserve">As the basis of this exercise, each heading has been allocated an average weighting of 10. This produces a total of 140. Using only cells D20 to D33 (highlighted in white), please enter, according to your opinion, how many points above or below the average of 10 that the section is in terms of importance. </t>
  </si>
  <si>
    <t xml:space="preserve">For sections that are of more importance please enter a positive score between 1 to 10.</t>
  </si>
  <si>
    <t xml:space="preserve">For sections which are of less importance please enter a negative number between -1 to -9. (We limit you to -9 because a -10 leads to a section score of 0, which  would indicate that you think the section is of no importance and should not be in the Scheme. However, CEEQUAL's Technical Advisory Group have decided that it should be in the Scheme.</t>
  </si>
  <si>
    <t xml:space="preserve">The 'Percentage for the section' is calculated by the spreadsheet and provided to you to give a indication of the weighting percentage for each section.</t>
  </si>
  <si>
    <t xml:space="preserve">Once satisfied with your weightings, please ensure that the check total in column D is equal to 0 and the section score total in column E is equal to 140.</t>
  </si>
  <si>
    <t xml:space="preserve">Weightings scoring below 0 and 140 will be identified by the check total cells highlighted in 'blue'.</t>
  </si>
  <si>
    <t xml:space="preserve">Weightings scoring above 0 and 140 will be identified by the check total cells highlighted in 'red'.</t>
  </si>
  <si>
    <t xml:space="preserve">Please note  that the Technical Advisory Group have already decided on the weightings for the Project Strategy and Project Management Sections. 
Your responses will be averaged with others from the same region and then combined to create sets of weightings to be used in those regions.</t>
  </si>
  <si>
    <r>
      <rPr>
        <sz val="11"/>
        <color rgb="FF000000"/>
        <rFont val="Calibri"/>
        <family val="2"/>
      </rPr>
      <t xml:space="preserve">Once you have completed the exercise, please save your spreadsheet with your region (in place of XXX) and your name in the file name - in the form "CEEQUAL XXX Weighting Spreadsheet Version 5 - response from A N Other" and </t>
    </r>
    <r>
      <rPr>
        <b val="true"/>
        <sz val="11"/>
        <color rgb="FF000000"/>
        <rFont val="Calibri"/>
        <family val="2"/>
      </rPr>
      <t xml:space="preserve">send it to </t>
    </r>
    <r>
      <rPr>
        <b val="true"/>
        <sz val="11"/>
        <color rgb="FFFF0000"/>
        <rFont val="Calibri"/>
        <family val="2"/>
      </rPr>
      <t xml:space="preserve">internationalweightings@ceequal.com</t>
    </r>
    <r>
      <rPr>
        <b val="true"/>
        <sz val="11"/>
        <color rgb="FF000000"/>
        <rFont val="Calibri"/>
        <family val="2"/>
      </rPr>
      <t xml:space="preserve">.   </t>
    </r>
  </si>
  <si>
    <t xml:space="preserve">Name:</t>
  </si>
  <si>
    <t xml:space="preserve">Email:</t>
  </si>
  <si>
    <t xml:space="preserve">Organisation:</t>
  </si>
  <si>
    <t xml:space="preserve">Phone</t>
  </si>
  <si>
    <t xml:space="preserve">Nature of your work organisation's role in civil engineering - client, designer, contractor, other</t>
  </si>
  <si>
    <t xml:space="preserve">Nature of your work in or for civil engineering, infrastructure, landscaping or works in public urban open spaces </t>
  </si>
  <si>
    <t xml:space="preserve">Country of your day-to-day work</t>
  </si>
  <si>
    <t xml:space="preserve">Country of permanent residence</t>
  </si>
  <si>
    <t xml:space="preserve">CEEQUAL Assessor, Verifier, both or neither?</t>
  </si>
  <si>
    <t xml:space="preserve">CEEQUAL Topic area</t>
  </si>
  <si>
    <t xml:space="preserve">Section Weighting if all are equal in importance</t>
  </si>
  <si>
    <t xml:space="preserve">By how much, in your view, is the section above or below average?</t>
  </si>
  <si>
    <t xml:space="preserve">Your weighting for the Section</t>
  </si>
  <si>
    <t xml:space="preserve">Percentage for the section</t>
  </si>
  <si>
    <t xml:space="preserve">Section content</t>
  </si>
  <si>
    <t xml:space="preserve">Effects on Neighbours, Users and the Workforce</t>
  </si>
  <si>
    <t xml:space="preserve">Minimising operational and construction-related nuisances; legal nuisance requirements; nuisance from construction noise and vibration, and from air and light pollution; visual impact, including site tidiness.</t>
  </si>
  <si>
    <t xml:space="preserve">Material Use</t>
  </si>
  <si>
    <t xml:space="preserve">Minimising environmental impact of materials used; minimising material use; responsible sourcing of materials including selection of timber; using re-used and/or recycled material; minimising use and impacts of hazardous materials; and future de-construction or disassembly.</t>
  </si>
  <si>
    <t xml:space="preserve">Waste Management</t>
  </si>
  <si>
    <t xml:space="preserve">Minimising waste; using re-used and/or recycled material; future de-construction or disassembly; design for waste minimisation; legal waste requirements; waste from site preparation; and on-site waste management.</t>
  </si>
  <si>
    <t xml:space="preserve">Use of Land (whether above or below water)</t>
  </si>
  <si>
    <t xml:space="preserve">Efficient use of land; balancing land-take with other priorities; legal requirements; impacts on land quality, sea-bed, river and lake beds; and previous use of the site. </t>
  </si>
  <si>
    <t xml:space="preserve">Transport</t>
  </si>
  <si>
    <t xml:space="preserve">Location of a project in relation to transport infrastructure; minimising traffic impacts of a project once completed; construction transport; and minimising workforce travel.</t>
  </si>
  <si>
    <t xml:space="preserve">Landscape Issues (Rural landscape, Townscape and Seascape)</t>
  </si>
  <si>
    <t xml:space="preserve">Consideration of landscape issues in design; amenity features; local character; loss and compensation or mitigation of landscape features; implementation and management; and completion and aftercare.</t>
  </si>
  <si>
    <t xml:space="preserve">Historic environment</t>
  </si>
  <si>
    <t xml:space="preserve">Baseline studies and surveys; conservation and enhancement measures to be taken if features are found; and information and public access.</t>
  </si>
  <si>
    <t xml:space="preserve">Ecology and biodiversity</t>
  </si>
  <si>
    <t xml:space="preserve">Impacts on sites of high ecological value; protected species; conservation &amp; enhancement; habitat creation measures; monitoring and maintenance.</t>
  </si>
  <si>
    <t xml:space="preserve">Water Environment (Fresh and Marine)</t>
  </si>
  <si>
    <t xml:space="preserve">Control of a project’s impacts on, and protection of, the fresh and marine water environments; legal water requirements; and enhancement of the water environment.</t>
  </si>
  <si>
    <t xml:space="preserve">Relation with the local community and other stakeholders</t>
  </si>
  <si>
    <t xml:space="preserve">Community consultation; community relations programmes and their effectiveness; engagement with relevant local groups; human environment; aesthetics; and employment.</t>
  </si>
  <si>
    <t xml:space="preserve">Energy consumption &amp; Carbon emissions</t>
  </si>
  <si>
    <t xml:space="preserve">Embodied energy, durability and maintenance; life-cycle energy and carbon analysis; energy and carbon emissions in use; energy and carbon performance on site.</t>
  </si>
  <si>
    <t xml:space="preserve">Water Resources</t>
  </si>
  <si>
    <t xml:space="preserve">Consumption, wastage and minimising use of water.</t>
  </si>
  <si>
    <t xml:space="preserve">Flood risk</t>
  </si>
  <si>
    <t xml:space="preserve">Impact of the assessed project on flood risk to the project and others; and control measures.</t>
  </si>
  <si>
    <t xml:space="preserve">Restoration of contaminated land</t>
  </si>
  <si>
    <t xml:space="preserve">Dealing with contamination of the land used by a project; remediation measures; and measures to avoid further contamination after the project is completed.</t>
  </si>
  <si>
    <t xml:space="preserve">Check total</t>
  </si>
  <si>
    <r>
      <rPr>
        <b val="true"/>
        <sz val="14"/>
        <color rgb="FF000000"/>
        <rFont val="Calibri"/>
        <family val="2"/>
      </rPr>
      <t xml:space="preserve">This is an </t>
    </r>
    <r>
      <rPr>
        <b val="true"/>
        <i val="true"/>
        <sz val="14"/>
        <color rgb="FF000000"/>
        <rFont val="Calibri"/>
        <family val="2"/>
      </rPr>
      <t xml:space="preserve">Example </t>
    </r>
    <r>
      <rPr>
        <b val="true"/>
        <sz val="14"/>
        <color rgb="FF000000"/>
        <rFont val="Calibri"/>
        <family val="2"/>
      </rPr>
      <t xml:space="preserve">completed spreadsheet - none of the numbers are intended to guide your thinking, except to indicate that substantial variations across the sections are acceptable responses.</t>
    </r>
  </si>
  <si>
    <t xml:space="preserve">A N Other</t>
  </si>
  <si>
    <t xml:space="preserve">ano@bscontracting.co.uk</t>
  </si>
  <si>
    <t xml:space="preserve">Bill Smith Contracting</t>
  </si>
  <si>
    <t xml:space="preserve">0123 456 7891</t>
  </si>
  <si>
    <t xml:space="preserve">Contractor - general civils work, landscaping, pipelines and pumping stations</t>
  </si>
  <si>
    <t xml:space="preserve">Nature of your own work in civil engineering </t>
  </si>
  <si>
    <t xml:space="preserve">Environment Manager</t>
  </si>
  <si>
    <t xml:space="preserve">Country of work or residence</t>
  </si>
  <si>
    <t xml:space="preserve">UK</t>
  </si>
  <si>
    <t xml:space="preserve">CEEQUAL Assessor, Verifier, both?</t>
  </si>
  <si>
    <t xml:space="preserve">Neither</t>
  </si>
  <si>
    <t xml:space="preserve">Section Brief</t>
  </si>
  <si>
    <t xml:space="preserve">Minimising operation and construction-related nuisances, legal nuisance requirements, nuisance from construction noise and vibration, and from air and light pollution, and visual impact, including site tidiness.</t>
  </si>
  <si>
    <t xml:space="preserve">Minimising environmental impact of materials used, minimising material use, responsible sourcing of materials including selection of timber, using re-used and/or recycled material, minimising use and impacts of hazardous materials and future de-construction or disassembly.</t>
  </si>
  <si>
    <t xml:space="preserve">Minimising waste, using re-used and/or recycled material, and future de-construction or disassembly. This also covers design for waste minimisation, legal waste requirements, waste from site preparation, and on-site waste management.</t>
  </si>
  <si>
    <t xml:space="preserve">Land and sea-bed use</t>
  </si>
  <si>
    <t xml:space="preserve">Design for minimum land-take, legal land requirements and previous use of the site. </t>
  </si>
  <si>
    <t xml:space="preserve">Location of a project in relation to transport infrastructure, minimising traffic impacts of a project, construction transport, and minimising workforce travel.</t>
  </si>
  <si>
    <t xml:space="preserve">Consideration of landscape issues in design, amenity features, local character, loss and compensation or mitigation of landscape features, implementation and management, and completion and aftercare.</t>
  </si>
  <si>
    <t xml:space="preserve">Baseline studies and surveys, conservation and enhancement measures to be taken if features are found, and information and public access.</t>
  </si>
  <si>
    <t xml:space="preserve">Impacts on sites of high ecological value, protected species, conservation &amp; enhancement, habitat creation measures, monitoring and maintenance.</t>
  </si>
  <si>
    <t xml:space="preserve">Control of a project’s impacts on, and protection of, the water environment, legal water requirements, and enhancement of the water environment.</t>
  </si>
  <si>
    <t xml:space="preserve">Community consultation, community relations programmes and their effectiveness, engagement with relevant local groups, and human environment, aesthetics and employment.</t>
  </si>
  <si>
    <t xml:space="preserve">Embodied energy durability and maintenance, life-cycle energy and carbon analysis, energy and carbon emissions in use, energy and carbon performance on site.</t>
  </si>
  <si>
    <t xml:space="preserve">Minimising water usage.</t>
  </si>
  <si>
    <t xml:space="preserve">Flood risk and control measures.</t>
  </si>
  <si>
    <t xml:space="preserve">Land contamination and remediation measures.</t>
  </si>
</sst>
</file>

<file path=xl/styles.xml><?xml version="1.0" encoding="utf-8"?>
<styleSheet xmlns="http://schemas.openxmlformats.org/spreadsheetml/2006/main">
  <numFmts count="3">
    <numFmt numFmtId="164" formatCode="General"/>
    <numFmt numFmtId="165" formatCode="General"/>
    <numFmt numFmtId="166" formatCode="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
      <b val="true"/>
      <sz val="11"/>
      <color rgb="FFFF0000"/>
      <name val="Calibri"/>
      <family val="2"/>
    </font>
    <font>
      <u val="single"/>
      <sz val="11"/>
      <color rgb="FF0000FF"/>
      <name val="Calibri"/>
      <family val="2"/>
    </font>
    <font>
      <sz val="10"/>
      <color rgb="FF000000"/>
      <name val="Calibri"/>
      <family val="2"/>
    </font>
    <font>
      <b val="true"/>
      <sz val="14"/>
      <color rgb="FF000000"/>
      <name val="Calibri"/>
      <family val="2"/>
    </font>
    <font>
      <b val="true"/>
      <i val="true"/>
      <sz val="14"/>
      <color rgb="FF000000"/>
      <name val="Calibri"/>
      <family val="2"/>
    </font>
    <font>
      <b val="true"/>
      <u val="single"/>
      <sz val="11"/>
      <color rgb="FF0000FF"/>
      <name val="Calibri"/>
      <family val="2"/>
    </font>
  </fonts>
  <fills count="5">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6" fontId="6" fillId="3"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00FFFFFF"/>
        <sz val="11"/>
      </font>
      <fill>
        <patternFill>
          <bgColor rgb="FF00CCFF"/>
        </patternFill>
      </fill>
    </dxf>
    <dxf>
      <font>
        <name val="Calibri"/>
        <family val="2"/>
        <color rgb="00FFFFFF"/>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00FFFFFF"/>
        <sz val="11"/>
      </font>
      <fill>
        <patternFill>
          <bgColor rgb="FF00CCFF"/>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no@bscontracting.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
  <sheetViews>
    <sheetView showFormulas="false" showGridLines="true" showRowColHeaders="true" showZeros="true" rightToLeft="false" tabSelected="true" showOutlineSymbols="true" defaultGridColor="true" view="normal" topLeftCell="A7" colorId="64" zoomScale="100" zoomScaleNormal="100" zoomScalePageLayoutView="90" workbookViewId="0">
      <selection pane="topLeft" activeCell="B12" activeCellId="0" sqref="B12:G1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31.85"/>
    <col collapsed="false" customWidth="true" hidden="false" outlineLevel="0" max="3" min="3" style="2" width="13.85"/>
    <col collapsed="false" customWidth="true" hidden="false" outlineLevel="0" max="4" min="4" style="3" width="18.14"/>
    <col collapsed="false" customWidth="true" hidden="false" outlineLevel="0" max="5" min="5" style="3" width="9.85"/>
    <col collapsed="false" customWidth="true" hidden="false" outlineLevel="0" max="6" min="6" style="1" width="11.13"/>
    <col collapsed="false" customWidth="true" hidden="false" outlineLevel="0" max="7" min="7" style="1" width="70.7"/>
    <col collapsed="false" customWidth="false" hidden="false" outlineLevel="0" max="257" min="8" style="1" width="9.14"/>
  </cols>
  <sheetData>
    <row r="1" customFormat="false" ht="30" hidden="false" customHeight="true" outlineLevel="0" collapsed="false">
      <c r="B1" s="4" t="s">
        <v>0</v>
      </c>
      <c r="C1" s="4"/>
      <c r="D1" s="4"/>
      <c r="E1" s="4"/>
      <c r="F1" s="4"/>
      <c r="G1" s="4"/>
    </row>
    <row r="2" customFormat="false" ht="15.75" hidden="false" customHeight="false" outlineLevel="0" collapsed="false">
      <c r="B2" s="5" t="s">
        <v>1</v>
      </c>
      <c r="C2" s="6"/>
      <c r="D2" s="7"/>
      <c r="E2" s="7"/>
      <c r="F2" s="8"/>
      <c r="G2" s="9"/>
    </row>
    <row r="3" customFormat="false" ht="18" hidden="false" customHeight="true" outlineLevel="0" collapsed="false">
      <c r="B3" s="10" t="s">
        <v>2</v>
      </c>
      <c r="C3" s="10"/>
      <c r="D3" s="10"/>
      <c r="E3" s="10"/>
      <c r="F3" s="10"/>
      <c r="G3" s="10"/>
    </row>
    <row r="4" customFormat="false" ht="36.75" hidden="false" customHeight="true" outlineLevel="0" collapsed="false">
      <c r="B4" s="10" t="s">
        <v>3</v>
      </c>
      <c r="C4" s="10"/>
      <c r="D4" s="10"/>
      <c r="E4" s="10"/>
      <c r="F4" s="10"/>
      <c r="G4" s="10"/>
    </row>
    <row r="5" customFormat="false" ht="18.75" hidden="false" customHeight="true" outlineLevel="0" collapsed="false">
      <c r="B5" s="10" t="s">
        <v>4</v>
      </c>
      <c r="C5" s="10"/>
      <c r="D5" s="10"/>
      <c r="E5" s="10"/>
      <c r="F5" s="10"/>
      <c r="G5" s="10"/>
    </row>
    <row r="6" customFormat="false" ht="33.75" hidden="false" customHeight="true" outlineLevel="0" collapsed="false">
      <c r="B6" s="10" t="s">
        <v>5</v>
      </c>
      <c r="C6" s="10"/>
      <c r="D6" s="10"/>
      <c r="E6" s="10"/>
      <c r="F6" s="10"/>
      <c r="G6" s="10"/>
    </row>
    <row r="7" customFormat="false" ht="18" hidden="false" customHeight="true" outlineLevel="0" collapsed="false">
      <c r="B7" s="10" t="s">
        <v>6</v>
      </c>
      <c r="C7" s="10"/>
      <c r="D7" s="10"/>
      <c r="E7" s="10"/>
      <c r="F7" s="10"/>
      <c r="G7" s="10"/>
    </row>
    <row r="8" customFormat="false" ht="18" hidden="false" customHeight="true" outlineLevel="0" collapsed="false">
      <c r="B8" s="10" t="s">
        <v>7</v>
      </c>
      <c r="C8" s="10"/>
      <c r="D8" s="10"/>
      <c r="E8" s="10"/>
      <c r="F8" s="10"/>
      <c r="G8" s="10"/>
    </row>
    <row r="9" customFormat="false" ht="18" hidden="false" customHeight="true" outlineLevel="0" collapsed="false">
      <c r="B9" s="10" t="s">
        <v>8</v>
      </c>
      <c r="C9" s="10"/>
      <c r="D9" s="10"/>
      <c r="E9" s="10"/>
      <c r="F9" s="10"/>
      <c r="G9" s="10"/>
    </row>
    <row r="10" customFormat="false" ht="18" hidden="false" customHeight="true" outlineLevel="0" collapsed="false">
      <c r="B10" s="10" t="s">
        <v>9</v>
      </c>
      <c r="C10" s="10"/>
      <c r="D10" s="10"/>
      <c r="E10" s="10"/>
      <c r="F10" s="10"/>
      <c r="G10" s="10"/>
    </row>
    <row r="11" customFormat="false" ht="33.75" hidden="false" customHeight="true" outlineLevel="0" collapsed="false">
      <c r="B11" s="10" t="s">
        <v>10</v>
      </c>
      <c r="C11" s="10"/>
      <c r="D11" s="10"/>
      <c r="E11" s="10"/>
      <c r="F11" s="10"/>
      <c r="G11" s="10"/>
    </row>
    <row r="12" customFormat="false" ht="33" hidden="false" customHeight="true" outlineLevel="0" collapsed="false">
      <c r="B12" s="10" t="s">
        <v>11</v>
      </c>
      <c r="C12" s="10"/>
      <c r="D12" s="10"/>
      <c r="E12" s="10"/>
      <c r="F12" s="10"/>
      <c r="G12" s="10"/>
    </row>
    <row r="13" customFormat="false" ht="15.75" hidden="false" customHeight="false" outlineLevel="0" collapsed="false">
      <c r="B13" s="11"/>
      <c r="C13" s="6"/>
      <c r="D13" s="7"/>
      <c r="E13" s="7"/>
      <c r="F13" s="8"/>
      <c r="G13" s="9"/>
    </row>
    <row r="14" customFormat="false" ht="15.75" hidden="false" customHeight="false" outlineLevel="0" collapsed="false">
      <c r="B14" s="12" t="s">
        <v>12</v>
      </c>
      <c r="C14" s="13"/>
      <c r="D14" s="13"/>
      <c r="E14" s="13"/>
      <c r="F14" s="14" t="s">
        <v>13</v>
      </c>
      <c r="G14" s="15"/>
    </row>
    <row r="15" customFormat="false" ht="15.75" hidden="false" customHeight="false" outlineLevel="0" collapsed="false">
      <c r="B15" s="12" t="s">
        <v>14</v>
      </c>
      <c r="C15" s="13"/>
      <c r="D15" s="13"/>
      <c r="E15" s="13"/>
      <c r="F15" s="14" t="s">
        <v>15</v>
      </c>
      <c r="G15" s="13"/>
    </row>
    <row r="16" customFormat="false" ht="47.25" hidden="false" customHeight="true" outlineLevel="0" collapsed="false">
      <c r="B16" s="12" t="s">
        <v>16</v>
      </c>
      <c r="C16" s="13"/>
      <c r="D16" s="13"/>
      <c r="E16" s="13"/>
      <c r="F16" s="13"/>
      <c r="G16" s="13"/>
    </row>
    <row r="17" customFormat="false" ht="60.75" hidden="false" customHeight="false" outlineLevel="0" collapsed="false">
      <c r="B17" s="12" t="s">
        <v>17</v>
      </c>
      <c r="C17" s="13"/>
      <c r="D17" s="13"/>
      <c r="E17" s="13"/>
      <c r="F17" s="13"/>
      <c r="G17" s="13"/>
    </row>
    <row r="18" customFormat="false" ht="23.25" hidden="false" customHeight="true" outlineLevel="0" collapsed="false">
      <c r="B18" s="12" t="s">
        <v>18</v>
      </c>
      <c r="C18" s="16"/>
      <c r="D18" s="16"/>
      <c r="E18" s="16"/>
      <c r="F18" s="16"/>
      <c r="G18" s="17"/>
    </row>
    <row r="19" customFormat="false" ht="24" hidden="false" customHeight="true" outlineLevel="0" collapsed="false">
      <c r="B19" s="12" t="s">
        <v>19</v>
      </c>
      <c r="C19" s="16"/>
      <c r="D19" s="16"/>
      <c r="E19" s="16"/>
      <c r="F19" s="16"/>
      <c r="G19" s="17"/>
    </row>
    <row r="20" customFormat="false" ht="30.75" hidden="false" customHeight="false" outlineLevel="0" collapsed="false">
      <c r="B20" s="12" t="s">
        <v>20</v>
      </c>
      <c r="C20" s="13"/>
      <c r="D20" s="13"/>
      <c r="E20" s="13"/>
      <c r="F20" s="13"/>
      <c r="G20" s="18"/>
    </row>
    <row r="21" customFormat="false" ht="60.75" hidden="false" customHeight="false" outlineLevel="0" collapsed="false">
      <c r="B21" s="19" t="s">
        <v>21</v>
      </c>
      <c r="C21" s="20" t="s">
        <v>22</v>
      </c>
      <c r="D21" s="20" t="s">
        <v>23</v>
      </c>
      <c r="E21" s="20" t="s">
        <v>24</v>
      </c>
      <c r="F21" s="20" t="s">
        <v>25</v>
      </c>
      <c r="G21" s="21" t="s">
        <v>26</v>
      </c>
    </row>
    <row r="22" customFormat="false" ht="38.25" hidden="false" customHeight="false" outlineLevel="0" collapsed="false">
      <c r="B22" s="22" t="s">
        <v>27</v>
      </c>
      <c r="C22" s="23" t="n">
        <v>10</v>
      </c>
      <c r="D22" s="24"/>
      <c r="E22" s="25" t="n">
        <f aca="false">10+D22</f>
        <v>10</v>
      </c>
      <c r="F22" s="26" t="n">
        <f aca="false">E22/$E$36</f>
        <v>0.0714285714285714</v>
      </c>
      <c r="G22" s="27" t="s">
        <v>28</v>
      </c>
    </row>
    <row r="23" customFormat="false" ht="51" hidden="false" customHeight="false" outlineLevel="0" collapsed="false">
      <c r="B23" s="28" t="s">
        <v>29</v>
      </c>
      <c r="C23" s="29" t="n">
        <v>10</v>
      </c>
      <c r="D23" s="30"/>
      <c r="E23" s="25" t="n">
        <f aca="false">10+D23</f>
        <v>10</v>
      </c>
      <c r="F23" s="31" t="n">
        <f aca="false">E23/$E$36</f>
        <v>0.0714285714285714</v>
      </c>
      <c r="G23" s="32" t="s">
        <v>30</v>
      </c>
    </row>
    <row r="24" customFormat="false" ht="38.25" hidden="false" customHeight="false" outlineLevel="0" collapsed="false">
      <c r="B24" s="28" t="s">
        <v>31</v>
      </c>
      <c r="C24" s="29" t="n">
        <v>10</v>
      </c>
      <c r="D24" s="30"/>
      <c r="E24" s="33" t="n">
        <f aca="false">10+D24</f>
        <v>10</v>
      </c>
      <c r="F24" s="31" t="n">
        <f aca="false">E24/$E$36</f>
        <v>0.0714285714285714</v>
      </c>
      <c r="G24" s="32" t="s">
        <v>32</v>
      </c>
    </row>
    <row r="25" customFormat="false" ht="33" hidden="false" customHeight="true" outlineLevel="0" collapsed="false">
      <c r="B25" s="28" t="s">
        <v>33</v>
      </c>
      <c r="C25" s="29" t="n">
        <v>10</v>
      </c>
      <c r="D25" s="30"/>
      <c r="E25" s="33" t="n">
        <f aca="false">10+D25</f>
        <v>10</v>
      </c>
      <c r="F25" s="31" t="n">
        <f aca="false">E25/$E$36</f>
        <v>0.0714285714285714</v>
      </c>
      <c r="G25" s="32" t="s">
        <v>34</v>
      </c>
    </row>
    <row r="26" customFormat="false" ht="31.5" hidden="false" customHeight="true" outlineLevel="0" collapsed="false">
      <c r="B26" s="28" t="s">
        <v>35</v>
      </c>
      <c r="C26" s="29" t="n">
        <v>10</v>
      </c>
      <c r="D26" s="30"/>
      <c r="E26" s="33" t="n">
        <f aca="false">10+D26</f>
        <v>10</v>
      </c>
      <c r="F26" s="31" t="n">
        <f aca="false">E26/$E$36</f>
        <v>0.0714285714285714</v>
      </c>
      <c r="G26" s="32" t="s">
        <v>36</v>
      </c>
    </row>
    <row r="27" customFormat="false" ht="45" hidden="false" customHeight="false" outlineLevel="0" collapsed="false">
      <c r="B27" s="28" t="s">
        <v>37</v>
      </c>
      <c r="C27" s="29" t="n">
        <v>10</v>
      </c>
      <c r="D27" s="30"/>
      <c r="E27" s="33" t="n">
        <f aca="false">10+D27</f>
        <v>10</v>
      </c>
      <c r="F27" s="31" t="n">
        <f aca="false">E27/$E$36</f>
        <v>0.0714285714285714</v>
      </c>
      <c r="G27" s="32" t="s">
        <v>38</v>
      </c>
    </row>
    <row r="28" customFormat="false" ht="25.5" hidden="false" customHeight="false" outlineLevel="0" collapsed="false">
      <c r="B28" s="28" t="s">
        <v>39</v>
      </c>
      <c r="C28" s="29" t="n">
        <v>10</v>
      </c>
      <c r="D28" s="30"/>
      <c r="E28" s="33" t="n">
        <f aca="false">10+D28</f>
        <v>10</v>
      </c>
      <c r="F28" s="31" t="n">
        <f aca="false">E28/$E$36</f>
        <v>0.0714285714285714</v>
      </c>
      <c r="G28" s="32" t="s">
        <v>40</v>
      </c>
    </row>
    <row r="29" customFormat="false" ht="25.5" hidden="false" customHeight="false" outlineLevel="0" collapsed="false">
      <c r="B29" s="28" t="s">
        <v>41</v>
      </c>
      <c r="C29" s="29" t="n">
        <v>10</v>
      </c>
      <c r="D29" s="30"/>
      <c r="E29" s="33" t="n">
        <f aca="false">10+D29</f>
        <v>10</v>
      </c>
      <c r="F29" s="31" t="n">
        <f aca="false">E29/$E$36</f>
        <v>0.0714285714285714</v>
      </c>
      <c r="G29" s="32" t="s">
        <v>42</v>
      </c>
    </row>
    <row r="30" customFormat="false" ht="30" hidden="false" customHeight="false" outlineLevel="0" collapsed="false">
      <c r="B30" s="28" t="s">
        <v>43</v>
      </c>
      <c r="C30" s="29" t="n">
        <v>10</v>
      </c>
      <c r="D30" s="30"/>
      <c r="E30" s="33" t="n">
        <f aca="false">10+D30</f>
        <v>10</v>
      </c>
      <c r="F30" s="31" t="n">
        <f aca="false">E30/$E$36</f>
        <v>0.0714285714285714</v>
      </c>
      <c r="G30" s="32" t="s">
        <v>44</v>
      </c>
    </row>
    <row r="31" customFormat="false" ht="45" hidden="false" customHeight="false" outlineLevel="0" collapsed="false">
      <c r="B31" s="28" t="s">
        <v>45</v>
      </c>
      <c r="C31" s="29" t="n">
        <v>10</v>
      </c>
      <c r="D31" s="30"/>
      <c r="E31" s="33" t="n">
        <f aca="false">10+D31</f>
        <v>10</v>
      </c>
      <c r="F31" s="31" t="n">
        <f aca="false">E31/$E$36</f>
        <v>0.0714285714285714</v>
      </c>
      <c r="G31" s="32" t="s">
        <v>46</v>
      </c>
    </row>
    <row r="32" customFormat="false" ht="30" hidden="false" customHeight="false" outlineLevel="0" collapsed="false">
      <c r="B32" s="28" t="s">
        <v>47</v>
      </c>
      <c r="C32" s="29" t="n">
        <v>10</v>
      </c>
      <c r="D32" s="30"/>
      <c r="E32" s="33" t="n">
        <f aca="false">10+D32</f>
        <v>10</v>
      </c>
      <c r="F32" s="31" t="n">
        <f aca="false">E32/$E$36</f>
        <v>0.0714285714285714</v>
      </c>
      <c r="G32" s="32" t="s">
        <v>48</v>
      </c>
    </row>
    <row r="33" customFormat="false" ht="15" hidden="false" customHeight="false" outlineLevel="0" collapsed="false">
      <c r="B33" s="28" t="s">
        <v>49</v>
      </c>
      <c r="C33" s="29" t="n">
        <v>10</v>
      </c>
      <c r="D33" s="30"/>
      <c r="E33" s="33" t="n">
        <f aca="false">10+D33</f>
        <v>10</v>
      </c>
      <c r="F33" s="31" t="n">
        <f aca="false">E33/$E$36</f>
        <v>0.0714285714285714</v>
      </c>
      <c r="G33" s="32" t="s">
        <v>50</v>
      </c>
    </row>
    <row r="34" customFormat="false" ht="25.5" hidden="false" customHeight="false" outlineLevel="0" collapsed="false">
      <c r="B34" s="28" t="s">
        <v>51</v>
      </c>
      <c r="C34" s="29" t="n">
        <v>10</v>
      </c>
      <c r="D34" s="30"/>
      <c r="E34" s="33" t="n">
        <f aca="false">10+D34</f>
        <v>10</v>
      </c>
      <c r="F34" s="31" t="n">
        <f aca="false">E34/$E$36</f>
        <v>0.0714285714285714</v>
      </c>
      <c r="G34" s="32" t="s">
        <v>52</v>
      </c>
    </row>
    <row r="35" customFormat="false" ht="26.25" hidden="false" customHeight="false" outlineLevel="0" collapsed="false">
      <c r="B35" s="34" t="s">
        <v>53</v>
      </c>
      <c r="C35" s="35" t="n">
        <v>10</v>
      </c>
      <c r="D35" s="36"/>
      <c r="E35" s="37" t="n">
        <f aca="false">10+D35</f>
        <v>10</v>
      </c>
      <c r="F35" s="38" t="n">
        <f aca="false">E35/$E$36</f>
        <v>0.0714285714285714</v>
      </c>
      <c r="G35" s="39" t="s">
        <v>54</v>
      </c>
    </row>
    <row r="36" customFormat="false" ht="15.75" hidden="false" customHeight="false" outlineLevel="0" collapsed="false">
      <c r="B36" s="40" t="s">
        <v>55</v>
      </c>
      <c r="C36" s="35" t="n">
        <v>140</v>
      </c>
      <c r="D36" s="41" t="n">
        <f aca="false">SUM(D22:D35)</f>
        <v>0</v>
      </c>
      <c r="E36" s="37" t="n">
        <f aca="false">SUM(E22:E35)</f>
        <v>140</v>
      </c>
      <c r="F36" s="42" t="n">
        <f aca="false">SUM(F22:F35)</f>
        <v>1</v>
      </c>
      <c r="G36" s="43"/>
    </row>
    <row r="39" s="2" customFormat="true" ht="30" hidden="false" customHeight="true" outlineLevel="0" collapsed="false"/>
    <row r="40" s="2" customFormat="true" ht="30" hidden="false" customHeight="true" outlineLevel="0" collapsed="false"/>
    <row r="41" s="2" customFormat="true" ht="30" hidden="false" customHeight="true" outlineLevel="0" collapsed="false"/>
    <row r="42" s="2" customFormat="true" ht="30" hidden="false" customHeight="true" outlineLevel="0" collapsed="false"/>
    <row r="43" s="2" customFormat="true" ht="30" hidden="false" customHeight="true" outlineLevel="0" collapsed="false"/>
    <row r="44" s="2" customFormat="true" ht="30" hidden="false" customHeight="true" outlineLevel="0" collapsed="false"/>
    <row r="45" s="2" customFormat="true" ht="30" hidden="false" customHeight="true" outlineLevel="0" collapsed="false"/>
    <row r="46" s="2" customFormat="true" ht="30" hidden="false" customHeight="true" outlineLevel="0" collapsed="false"/>
  </sheetData>
  <mergeCells count="18">
    <mergeCell ref="B1:G1"/>
    <mergeCell ref="B3:G3"/>
    <mergeCell ref="B4:G4"/>
    <mergeCell ref="B5:G5"/>
    <mergeCell ref="B6:G6"/>
    <mergeCell ref="B7:G7"/>
    <mergeCell ref="B8:G8"/>
    <mergeCell ref="B9:G9"/>
    <mergeCell ref="B10:G10"/>
    <mergeCell ref="B11:G11"/>
    <mergeCell ref="B12:G12"/>
    <mergeCell ref="C14:E14"/>
    <mergeCell ref="C15:E15"/>
    <mergeCell ref="C16:G16"/>
    <mergeCell ref="C17:G17"/>
    <mergeCell ref="C18:F18"/>
    <mergeCell ref="C19:F19"/>
    <mergeCell ref="C20:F20"/>
  </mergeCells>
  <conditionalFormatting sqref="E36">
    <cfRule type="cellIs" priority="2" operator="lessThan" aboveAverage="0" equalAverage="0" bottom="0" percent="0" rank="0" text="" dxfId="0">
      <formula>140</formula>
    </cfRule>
    <cfRule type="cellIs" priority="3" operator="greaterThan" aboveAverage="0" equalAverage="0" bottom="0" percent="0" rank="0" text="" dxfId="1">
      <formula>140</formula>
    </cfRule>
  </conditionalFormatting>
  <conditionalFormatting sqref="D36">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5.7"/>
    <col collapsed="false" customWidth="true" hidden="false" outlineLevel="0" max="3" min="3" style="0" width="13.99"/>
    <col collapsed="false" customWidth="true" hidden="false" outlineLevel="0" max="4" min="4" style="0" width="18.14"/>
    <col collapsed="false" customWidth="true" hidden="false" outlineLevel="0" max="5" min="5" style="0" width="9.85"/>
    <col collapsed="false" customWidth="true" hidden="false" outlineLevel="0" max="6" min="6" style="0" width="11.13"/>
    <col collapsed="false" customWidth="true" hidden="false" outlineLevel="0" max="7" min="7" style="0" width="70.7"/>
  </cols>
  <sheetData>
    <row r="1" customFormat="false" ht="57" hidden="false" customHeight="true" outlineLevel="0" collapsed="false">
      <c r="B1" s="44" t="s">
        <v>56</v>
      </c>
      <c r="C1" s="44"/>
      <c r="D1" s="44"/>
      <c r="E1" s="44"/>
      <c r="F1" s="44"/>
      <c r="G1" s="44"/>
    </row>
    <row r="2" customFormat="false" ht="15.75" hidden="false" customHeight="true" outlineLevel="0" collapsed="false">
      <c r="B2" s="45" t="s">
        <v>12</v>
      </c>
      <c r="C2" s="46" t="s">
        <v>57</v>
      </c>
      <c r="D2" s="46"/>
      <c r="E2" s="46"/>
      <c r="F2" s="14" t="s">
        <v>13</v>
      </c>
      <c r="G2" s="47" t="s">
        <v>58</v>
      </c>
    </row>
    <row r="3" customFormat="false" ht="15.75" hidden="false" customHeight="true" outlineLevel="0" collapsed="false">
      <c r="B3" s="45" t="s">
        <v>14</v>
      </c>
      <c r="C3" s="46" t="s">
        <v>59</v>
      </c>
      <c r="D3" s="46"/>
      <c r="E3" s="46"/>
      <c r="F3" s="14" t="s">
        <v>15</v>
      </c>
      <c r="G3" s="46" t="s">
        <v>60</v>
      </c>
    </row>
    <row r="4" customFormat="false" ht="47.25" hidden="false" customHeight="true" outlineLevel="0" collapsed="false">
      <c r="B4" s="45" t="s">
        <v>16</v>
      </c>
      <c r="C4" s="46" t="s">
        <v>61</v>
      </c>
      <c r="D4" s="46"/>
      <c r="E4" s="46"/>
      <c r="F4" s="46"/>
      <c r="G4" s="46"/>
    </row>
    <row r="5" customFormat="false" ht="30.75" hidden="false" customHeight="true" outlineLevel="0" collapsed="false">
      <c r="B5" s="45" t="s">
        <v>62</v>
      </c>
      <c r="C5" s="46" t="s">
        <v>63</v>
      </c>
      <c r="D5" s="46"/>
      <c r="E5" s="46"/>
      <c r="F5" s="46"/>
      <c r="G5" s="46"/>
    </row>
    <row r="6" customFormat="false" ht="15.75" hidden="false" customHeight="true" outlineLevel="0" collapsed="false">
      <c r="B6" s="45" t="s">
        <v>64</v>
      </c>
      <c r="C6" s="46" t="s">
        <v>65</v>
      </c>
      <c r="D6" s="46"/>
      <c r="E6" s="46"/>
      <c r="F6" s="46"/>
      <c r="G6" s="48"/>
    </row>
    <row r="7" customFormat="false" ht="30.75" hidden="false" customHeight="true" outlineLevel="0" collapsed="false">
      <c r="B7" s="45" t="s">
        <v>66</v>
      </c>
      <c r="C7" s="46" t="s">
        <v>67</v>
      </c>
      <c r="D7" s="46"/>
      <c r="E7" s="46"/>
      <c r="F7" s="46"/>
      <c r="G7" s="49"/>
    </row>
    <row r="8" customFormat="false" ht="60.75" hidden="false" customHeight="false" outlineLevel="0" collapsed="false">
      <c r="B8" s="19" t="s">
        <v>21</v>
      </c>
      <c r="C8" s="20" t="s">
        <v>22</v>
      </c>
      <c r="D8" s="20" t="s">
        <v>23</v>
      </c>
      <c r="E8" s="20" t="s">
        <v>24</v>
      </c>
      <c r="F8" s="20" t="s">
        <v>25</v>
      </c>
      <c r="G8" s="21" t="s">
        <v>68</v>
      </c>
    </row>
    <row r="9" customFormat="false" ht="39" hidden="false" customHeight="false" outlineLevel="0" collapsed="false">
      <c r="B9" s="22" t="s">
        <v>27</v>
      </c>
      <c r="C9" s="23" t="n">
        <v>10</v>
      </c>
      <c r="D9" s="50" t="n">
        <v>-2</v>
      </c>
      <c r="E9" s="25" t="n">
        <f aca="false">10+D9</f>
        <v>8</v>
      </c>
      <c r="F9" s="26" t="n">
        <f aca="false">E9/$E$23</f>
        <v>0.0571428571428571</v>
      </c>
      <c r="G9" s="51" t="s">
        <v>69</v>
      </c>
    </row>
    <row r="10" customFormat="false" ht="51.75" hidden="false" customHeight="false" outlineLevel="0" collapsed="false">
      <c r="B10" s="28" t="s">
        <v>29</v>
      </c>
      <c r="C10" s="29" t="n">
        <v>10</v>
      </c>
      <c r="D10" s="52" t="n">
        <v>4</v>
      </c>
      <c r="E10" s="25" t="n">
        <f aca="false">10+D10</f>
        <v>14</v>
      </c>
      <c r="F10" s="31" t="n">
        <f aca="false">E10/$E$23</f>
        <v>0.1</v>
      </c>
      <c r="G10" s="53" t="s">
        <v>70</v>
      </c>
    </row>
    <row r="11" customFormat="false" ht="39" hidden="false" customHeight="false" outlineLevel="0" collapsed="false">
      <c r="B11" s="28" t="s">
        <v>31</v>
      </c>
      <c r="C11" s="29" t="n">
        <v>10</v>
      </c>
      <c r="D11" s="52" t="n">
        <v>2</v>
      </c>
      <c r="E11" s="33" t="n">
        <f aca="false">10+D11</f>
        <v>12</v>
      </c>
      <c r="F11" s="31" t="n">
        <f aca="false">E11/$E$23</f>
        <v>0.0857142857142857</v>
      </c>
      <c r="G11" s="53" t="s">
        <v>71</v>
      </c>
    </row>
    <row r="12" customFormat="false" ht="15" hidden="false" customHeight="false" outlineLevel="0" collapsed="false">
      <c r="B12" s="28" t="s">
        <v>72</v>
      </c>
      <c r="C12" s="29" t="n">
        <v>10</v>
      </c>
      <c r="D12" s="52" t="n">
        <v>-3</v>
      </c>
      <c r="E12" s="33" t="n">
        <f aca="false">10+D12</f>
        <v>7</v>
      </c>
      <c r="F12" s="31" t="n">
        <f aca="false">E12/$E$23</f>
        <v>0.05</v>
      </c>
      <c r="G12" s="53" t="s">
        <v>73</v>
      </c>
    </row>
    <row r="13" customFormat="false" ht="26.25" hidden="false" customHeight="false" outlineLevel="0" collapsed="false">
      <c r="B13" s="28" t="s">
        <v>35</v>
      </c>
      <c r="C13" s="29" t="n">
        <v>10</v>
      </c>
      <c r="D13" s="52" t="n">
        <v>0</v>
      </c>
      <c r="E13" s="33" t="n">
        <f aca="false">10+D13</f>
        <v>10</v>
      </c>
      <c r="F13" s="31" t="n">
        <f aca="false">E13/$E$23</f>
        <v>0.0714285714285714</v>
      </c>
      <c r="G13" s="53" t="s">
        <v>74</v>
      </c>
    </row>
    <row r="14" customFormat="false" ht="45" hidden="false" customHeight="false" outlineLevel="0" collapsed="false">
      <c r="B14" s="28" t="s">
        <v>37</v>
      </c>
      <c r="C14" s="29" t="n">
        <v>10</v>
      </c>
      <c r="D14" s="52" t="n">
        <v>2</v>
      </c>
      <c r="E14" s="33" t="n">
        <f aca="false">10+D14</f>
        <v>12</v>
      </c>
      <c r="F14" s="31" t="n">
        <f aca="false">E14/$E$23</f>
        <v>0.0857142857142857</v>
      </c>
      <c r="G14" s="53" t="s">
        <v>75</v>
      </c>
    </row>
    <row r="15" customFormat="false" ht="26.25" hidden="false" customHeight="false" outlineLevel="0" collapsed="false">
      <c r="B15" s="28" t="s">
        <v>39</v>
      </c>
      <c r="C15" s="29" t="n">
        <v>10</v>
      </c>
      <c r="D15" s="52" t="n">
        <v>-7</v>
      </c>
      <c r="E15" s="33" t="n">
        <f aca="false">10+D15</f>
        <v>3</v>
      </c>
      <c r="F15" s="31" t="n">
        <f aca="false">E15/$E$23</f>
        <v>0.0214285714285714</v>
      </c>
      <c r="G15" s="53" t="s">
        <v>76</v>
      </c>
    </row>
    <row r="16" customFormat="false" ht="26.25" hidden="false" customHeight="false" outlineLevel="0" collapsed="false">
      <c r="B16" s="28" t="s">
        <v>41</v>
      </c>
      <c r="C16" s="29" t="n">
        <v>10</v>
      </c>
      <c r="D16" s="52" t="n">
        <v>4</v>
      </c>
      <c r="E16" s="33" t="n">
        <f aca="false">10+D16</f>
        <v>14</v>
      </c>
      <c r="F16" s="31" t="n">
        <f aca="false">E16/$E$23</f>
        <v>0.1</v>
      </c>
      <c r="G16" s="53" t="s">
        <v>77</v>
      </c>
    </row>
    <row r="17" customFormat="false" ht="30" hidden="false" customHeight="false" outlineLevel="0" collapsed="false">
      <c r="B17" s="28" t="s">
        <v>43</v>
      </c>
      <c r="C17" s="29" t="n">
        <v>10</v>
      </c>
      <c r="D17" s="52" t="n">
        <v>3</v>
      </c>
      <c r="E17" s="33" t="n">
        <f aca="false">10+D17</f>
        <v>13</v>
      </c>
      <c r="F17" s="31" t="n">
        <f aca="false">E17/$E$23</f>
        <v>0.0928571428571429</v>
      </c>
      <c r="G17" s="53" t="s">
        <v>78</v>
      </c>
    </row>
    <row r="18" customFormat="false" ht="45" hidden="false" customHeight="false" outlineLevel="0" collapsed="false">
      <c r="B18" s="28" t="s">
        <v>45</v>
      </c>
      <c r="C18" s="29" t="n">
        <v>10</v>
      </c>
      <c r="D18" s="52" t="n">
        <v>-1</v>
      </c>
      <c r="E18" s="33" t="n">
        <f aca="false">10+D18</f>
        <v>9</v>
      </c>
      <c r="F18" s="31" t="n">
        <f aca="false">E18/$E$23</f>
        <v>0.0642857142857143</v>
      </c>
      <c r="G18" s="53" t="s">
        <v>79</v>
      </c>
    </row>
    <row r="19" customFormat="false" ht="30" hidden="false" customHeight="false" outlineLevel="0" collapsed="false">
      <c r="B19" s="28" t="s">
        <v>47</v>
      </c>
      <c r="C19" s="29" t="n">
        <v>10</v>
      </c>
      <c r="D19" s="52" t="n">
        <v>2</v>
      </c>
      <c r="E19" s="33" t="n">
        <f aca="false">10+D19</f>
        <v>12</v>
      </c>
      <c r="F19" s="31" t="n">
        <f aca="false">E19/$E$23</f>
        <v>0.0857142857142857</v>
      </c>
      <c r="G19" s="53" t="s">
        <v>80</v>
      </c>
    </row>
    <row r="20" customFormat="false" ht="15" hidden="false" customHeight="false" outlineLevel="0" collapsed="false">
      <c r="B20" s="28" t="s">
        <v>49</v>
      </c>
      <c r="C20" s="29" t="n">
        <v>10</v>
      </c>
      <c r="D20" s="52" t="n">
        <v>-4</v>
      </c>
      <c r="E20" s="33" t="n">
        <f aca="false">10+D20</f>
        <v>6</v>
      </c>
      <c r="F20" s="31" t="n">
        <f aca="false">E20/$E$23</f>
        <v>0.0428571428571429</v>
      </c>
      <c r="G20" s="53" t="s">
        <v>81</v>
      </c>
    </row>
    <row r="21" customFormat="false" ht="15" hidden="false" customHeight="false" outlineLevel="0" collapsed="false">
      <c r="B21" s="28" t="s">
        <v>51</v>
      </c>
      <c r="C21" s="29" t="n">
        <v>10</v>
      </c>
      <c r="D21" s="52" t="n">
        <v>2</v>
      </c>
      <c r="E21" s="33" t="n">
        <f aca="false">10+D21</f>
        <v>12</v>
      </c>
      <c r="F21" s="31" t="n">
        <f aca="false">E21/$E$23</f>
        <v>0.0857142857142857</v>
      </c>
      <c r="G21" s="53" t="s">
        <v>82</v>
      </c>
    </row>
    <row r="22" customFormat="false" ht="30.75" hidden="false" customHeight="false" outlineLevel="0" collapsed="false">
      <c r="B22" s="34" t="s">
        <v>53</v>
      </c>
      <c r="C22" s="35" t="n">
        <v>10</v>
      </c>
      <c r="D22" s="54" t="n">
        <v>-2</v>
      </c>
      <c r="E22" s="37" t="n">
        <f aca="false">10+D22</f>
        <v>8</v>
      </c>
      <c r="F22" s="38" t="n">
        <f aca="false">E22/$E$23</f>
        <v>0.0571428571428571</v>
      </c>
      <c r="G22" s="55" t="s">
        <v>83</v>
      </c>
    </row>
    <row r="23" customFormat="false" ht="15.75" hidden="false" customHeight="false" outlineLevel="0" collapsed="false">
      <c r="B23" s="40" t="s">
        <v>55</v>
      </c>
      <c r="C23" s="35" t="n">
        <v>140</v>
      </c>
      <c r="D23" s="41" t="n">
        <f aca="false">SUM(D9:D22)</f>
        <v>0</v>
      </c>
      <c r="E23" s="37" t="n">
        <f aca="false">SUM(E9:E22)</f>
        <v>140</v>
      </c>
      <c r="F23" s="42" t="n">
        <f aca="false">SUM(F9:F22)</f>
        <v>1</v>
      </c>
      <c r="G23" s="56"/>
    </row>
  </sheetData>
  <mergeCells count="7">
    <mergeCell ref="B1:G1"/>
    <mergeCell ref="C2:E2"/>
    <mergeCell ref="C3:E3"/>
    <mergeCell ref="C4:G4"/>
    <mergeCell ref="C5:G5"/>
    <mergeCell ref="C6:F6"/>
    <mergeCell ref="C7:F7"/>
  </mergeCells>
  <conditionalFormatting sqref="E23">
    <cfRule type="cellIs" priority="2" operator="lessThan" aboveAverage="0" equalAverage="0" bottom="0" percent="0" rank="0" text="" dxfId="4">
      <formula>140</formula>
    </cfRule>
    <cfRule type="cellIs" priority="3" operator="greaterThan" aboveAverage="0" equalAverage="0" bottom="0" percent="0" rank="0" text="" dxfId="5">
      <formula>140</formula>
    </cfRule>
  </conditionalFormatting>
  <conditionalFormatting sqref="D23">
    <cfRule type="cellIs" priority="4" operator="lessThan" aboveAverage="0" equalAverage="0" bottom="0" percent="0" rank="0" text="" dxfId="6">
      <formula>0</formula>
    </cfRule>
    <cfRule type="cellIs" priority="5" operator="greaterThan" aboveAverage="0" equalAverage="0" bottom="0" percent="0" rank="0" text="" dxfId="7">
      <formula>0</formula>
    </cfRule>
  </conditionalFormatting>
  <hyperlinks>
    <hyperlink ref="G2" r:id="rId1" display="ano@bscontracting.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10:22:54Z</dcterms:created>
  <dc:creator>Roger Venables (Laptop)</dc:creator>
  <dc:description/>
  <dc:language>en-US</dc:language>
  <cp:lastModifiedBy>Roger Venables (Laptop)</cp:lastModifiedBy>
  <cp:lastPrinted>2012-01-22T10:51:19Z</cp:lastPrinted>
  <dcterms:modified xsi:type="dcterms:W3CDTF">2012-09-25T14:17:10Z</dcterms:modified>
  <cp:revision>0</cp:revision>
  <dc:subject/>
  <dc:title/>
</cp:coreProperties>
</file>